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210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6.29</v>
      </c>
      <c r="E5" s="35" t="n">
        <v>26.29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20" t="n">
        <v>31.79</v>
      </c>
      <c r="E6" s="20" t="n">
        <v>31.79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73</v>
      </c>
      <c r="E7" s="36" t="n">
        <v>0.73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1T13:25:52Z</cp:lastPrinted>
  <dcterms:modified xsi:type="dcterms:W3CDTF">2015-07-25T21:00:17Z</dcterms:modified>
  <cp:revision>0</cp:revision>
  <dc:subject/>
  <dc:title/>
</cp:coreProperties>
</file>